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vning 2012-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rovning 9</t>
  </si>
  <si>
    <t xml:space="preserve">Namn</t>
  </si>
  <si>
    <t xml:space="preserve">URANIA  singel malt  1073/4444</t>
  </si>
  <si>
    <t xml:space="preserve">The BenRiach Sherry Wood</t>
  </si>
  <si>
    <t xml:space="preserve">Goldys Belgian double still</t>
  </si>
  <si>
    <t xml:space="preserve">CAOL ILA</t>
  </si>
  <si>
    <t xml:space="preserve">Talisker Destillers Edition 1998</t>
  </si>
  <si>
    <t xml:space="preserve">Styrka</t>
  </si>
  <si>
    <t xml:space="preserve">3 år 40%</t>
  </si>
  <si>
    <t xml:space="preserve">Region</t>
  </si>
  <si>
    <t xml:space="preserve">Hven  Skåne  Sverige</t>
  </si>
  <si>
    <t xml:space="preserve">Higland dist. Speyside.</t>
  </si>
  <si>
    <t xml:space="preserve">Belgien</t>
  </si>
  <si>
    <t xml:space="preserve">Skottland</t>
  </si>
  <si>
    <t xml:space="preserve">Isle of Sye,    Skottland.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Bärnsten</t>
  </si>
  <si>
    <t xml:space="preserve">Brons</t>
  </si>
  <si>
    <t xml:space="preserve">Ljusgul</t>
  </si>
  <si>
    <t xml:space="preserve">Blekgul</t>
  </si>
  <si>
    <t xml:space="preserve">ljusgul</t>
  </si>
  <si>
    <t xml:space="preserve">Doft</t>
  </si>
  <si>
    <t xml:space="preserve">Fruktträ, gummi</t>
  </si>
  <si>
    <t xml:space="preserve">Trä, äpple, kryddörter</t>
  </si>
  <si>
    <t xml:space="preserve">Kryddig, äpple, korn, gummi</t>
  </si>
  <si>
    <t xml:space="preserve">Äppelmust, korn, pepprig, gummi</t>
  </si>
  <si>
    <t xml:space="preserve">Örter, äppleträ</t>
  </si>
  <si>
    <t xml:space="preserve">Sherry, choklad</t>
  </si>
  <si>
    <t xml:space="preserve">Honung, ljung, choklad</t>
  </si>
  <si>
    <t xml:space="preserve">Sherry, honung, choklad</t>
  </si>
  <si>
    <t xml:space="preserve">Sherry, mörk choklad, ljung, honung, bränt socker</t>
  </si>
  <si>
    <t xml:space="preserve">Kakao, sötma</t>
  </si>
  <si>
    <t xml:space="preserve">Piptobak</t>
  </si>
  <si>
    <t xml:space="preserve">Piptobak, vått gräs</t>
  </si>
  <si>
    <t xml:space="preserve">Tobak, läder, vått gräs</t>
  </si>
  <si>
    <t xml:space="preserve">Citrus</t>
  </si>
  <si>
    <t xml:space="preserve">Frisk, citrus, svag rök</t>
  </si>
  <si>
    <t xml:space="preserve">Citrus, lätt rök</t>
  </si>
  <si>
    <t xml:space="preserve">Lätt rök, citrus</t>
  </si>
  <si>
    <t xml:space="preserve">Citrus, lite rök</t>
  </si>
  <si>
    <t xml:space="preserve">Tjära</t>
  </si>
  <si>
    <t xml:space="preserve">Nöt, torv, hav</t>
  </si>
  <si>
    <t xml:space="preserve">Torv, tjära, nöt</t>
  </si>
  <si>
    <t xml:space="preserve">Nöt, torv, tjära</t>
  </si>
  <si>
    <t xml:space="preserve">Bränt, torv, nötter</t>
  </si>
  <si>
    <t xml:space="preserve">Smak</t>
  </si>
  <si>
    <t xml:space="preserve">Pepprig</t>
  </si>
  <si>
    <t xml:space="preserve">Söt, kryddig</t>
  </si>
  <si>
    <t xml:space="preserve">Sötma, kryddig</t>
  </si>
  <si>
    <t xml:space="preserve">Pepprig, sötma</t>
  </si>
  <si>
    <t xml:space="preserve">Sötma, viss pepprighet, lakrits</t>
  </si>
  <si>
    <t xml:space="preserve">Rund, kryddig</t>
  </si>
  <si>
    <t xml:space="preserve">Sötma, pepprig, pommerans</t>
  </si>
  <si>
    <t xml:space="preserve">Rund, pepprig, choklad</t>
  </si>
  <si>
    <t xml:space="preserve">Rund, pepprig, pommerans</t>
  </si>
  <si>
    <t xml:space="preserve">Rund, sötma, "jul", choklad</t>
  </si>
  <si>
    <t xml:space="preserve">Lätt, karamell</t>
  </si>
  <si>
    <t xml:space="preserve">Lätt, mild, fruktkaramell</t>
  </si>
  <si>
    <t xml:space="preserve">Lätt, len, karamell</t>
  </si>
  <si>
    <t xml:space="preserve">Lätt, mild, frukt-karamell</t>
  </si>
  <si>
    <t xml:space="preserve">Lätt, tunn, viss sötma</t>
  </si>
  <si>
    <t xml:space="preserve">Kryddig</t>
  </si>
  <si>
    <t xml:space="preserve">Kraftig, sötma, lite rök</t>
  </si>
  <si>
    <t xml:space="preserve">Kraftig, fyllig, lite rök</t>
  </si>
  <si>
    <t xml:space="preserve">Fyllig, kraftig, rök, sötma</t>
  </si>
  <si>
    <t xml:space="preserve">Kraftig, någon rök, sötma</t>
  </si>
  <si>
    <t xml:space="preserve">Sötma, hav</t>
  </si>
  <si>
    <t xml:space="preserve">Söt, salt, sirap</t>
  </si>
  <si>
    <t xml:space="preserve">Rund, sötma, hav</t>
  </si>
  <si>
    <t xml:space="preserve">Rund, sötma, hav, sirap</t>
  </si>
  <si>
    <t xml:space="preserve">Hav, salt, sötma, rund, någon rök</t>
  </si>
  <si>
    <t xml:space="preserve">Finish</t>
  </si>
  <si>
    <t xml:space="preserve">Lång</t>
  </si>
  <si>
    <t xml:space="preserve">Medelstor, medellång</t>
  </si>
  <si>
    <t xml:space="preserve">Meddelstor, medellång</t>
  </si>
  <si>
    <t xml:space="preserve">Medellång</t>
  </si>
  <si>
    <t xml:space="preserve">Medelstor, lång</t>
  </si>
  <si>
    <t xml:space="preserve">Liten, medellång</t>
  </si>
  <si>
    <t xml:space="preserve">Lång, stor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Caol Ila 61%</t>
  </si>
  <si>
    <t xml:space="preserve">Provning nr 9</t>
  </si>
  <si>
    <t xml:space="preserve">Då var det åter lite spridning på sorterna. Tre från Skottland, en från Sverige och en från Belgien!</t>
  </si>
  <si>
    <t xml:space="preserve">En jämn provning, med höga poäng, två över 8 är inte helt vanligt. "Belgaren" hamnade lite efter,</t>
  </si>
  <si>
    <t xml:space="preserve">men med en prislapp som gör den till ett klart prisvärt alternativ!</t>
  </si>
  <si>
    <t xml:space="preserve">Vinnaren den här gången blev casken från Caol Ila. En kraftig whisky med den typiska citrusdoften</t>
  </si>
  <si>
    <t xml:space="preserve">som Caol Ila brukar ha. En riktig värmare nu på vinter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4</xdr:row>
      <xdr:rowOff>275400</xdr:rowOff>
    </xdr:from>
    <xdr:to>
      <xdr:col>8</xdr:col>
      <xdr:colOff>231840</xdr:colOff>
      <xdr:row>22</xdr:row>
      <xdr:rowOff>19080</xdr:rowOff>
    </xdr:to>
    <xdr:pic>
      <xdr:nvPicPr>
        <xdr:cNvPr id="1" name="Picture 16" descr="Spirit of Hven 004"/>
        <xdr:cNvPicPr/>
      </xdr:nvPicPr>
      <xdr:blipFill>
        <a:blip r:embed="rId2"/>
        <a:stretch/>
      </xdr:blipFill>
      <xdr:spPr>
        <a:xfrm>
          <a:off x="2554560" y="1075680"/>
          <a:ext cx="244368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040</xdr:colOff>
      <xdr:row>4</xdr:row>
      <xdr:rowOff>275400</xdr:rowOff>
    </xdr:from>
    <xdr:to>
      <xdr:col>28</xdr:col>
      <xdr:colOff>332280</xdr:colOff>
      <xdr:row>22</xdr:row>
      <xdr:rowOff>142920</xdr:rowOff>
    </xdr:to>
    <xdr:pic>
      <xdr:nvPicPr>
        <xdr:cNvPr id="2" name="rg_hi" descr="ANd9GcSdmMrWux26gKU9Ru8CA5t5qjbuKthPP9DLPHV4udLDsfQ3bgoXdw"/>
        <xdr:cNvPicPr/>
      </xdr:nvPicPr>
      <xdr:blipFill>
        <a:blip r:embed="rId3"/>
        <a:stretch/>
      </xdr:blipFill>
      <xdr:spPr>
        <a:xfrm>
          <a:off x="15775560" y="1075680"/>
          <a:ext cx="2594520" cy="29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2640</xdr:colOff>
      <xdr:row>5</xdr:row>
      <xdr:rowOff>9360</xdr:rowOff>
    </xdr:from>
    <xdr:to>
      <xdr:col>23</xdr:col>
      <xdr:colOff>151560</xdr:colOff>
      <xdr:row>22</xdr:row>
      <xdr:rowOff>114480</xdr:rowOff>
    </xdr:to>
    <xdr:pic>
      <xdr:nvPicPr>
        <xdr:cNvPr id="3" name="il_fi" descr="CAOL_ILA_Cask_Strength_61_3_"/>
        <xdr:cNvPicPr/>
      </xdr:nvPicPr>
      <xdr:blipFill>
        <a:blip r:embed="rId4"/>
        <a:stretch/>
      </xdr:blipFill>
      <xdr:spPr>
        <a:xfrm>
          <a:off x="12578400" y="1104840"/>
          <a:ext cx="22932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5</xdr:row>
      <xdr:rowOff>18720</xdr:rowOff>
    </xdr:from>
    <xdr:to>
      <xdr:col>13</xdr:col>
      <xdr:colOff>212040</xdr:colOff>
      <xdr:row>22</xdr:row>
      <xdr:rowOff>86040</xdr:rowOff>
    </xdr:to>
    <xdr:pic>
      <xdr:nvPicPr>
        <xdr:cNvPr id="4" name="Bildobjekt 5" descr="C:\Users\ino\Desktop\BenRiach sherry wood.jpg"/>
        <xdr:cNvPicPr/>
      </xdr:nvPicPr>
      <xdr:blipFill>
        <a:blip r:embed="rId5"/>
        <a:stretch/>
      </xdr:blipFill>
      <xdr:spPr>
        <a:xfrm>
          <a:off x="5872320" y="1114200"/>
          <a:ext cx="242388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5</xdr:row>
      <xdr:rowOff>9360</xdr:rowOff>
    </xdr:from>
    <xdr:to>
      <xdr:col>17</xdr:col>
      <xdr:colOff>312480</xdr:colOff>
      <xdr:row>22</xdr:row>
      <xdr:rowOff>114480</xdr:rowOff>
    </xdr:to>
    <xdr:pic>
      <xdr:nvPicPr>
        <xdr:cNvPr id="5" name="rg_hi" descr="ANd9GcT3an9JKxD3NzN5IsYv1aKDC_JTPitmTDqH3kVDTxs9LH1eoFB4"/>
        <xdr:cNvPicPr/>
      </xdr:nvPicPr>
      <xdr:blipFill>
        <a:blip r:embed="rId6"/>
        <a:stretch/>
      </xdr:blipFill>
      <xdr:spPr>
        <a:xfrm>
          <a:off x="9833760" y="1104840"/>
          <a:ext cx="12171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E1" activePane="topRight" state="frozen"/>
      <selection pane="topLeft" activeCell="A8" activeCellId="0" sqref="A8"/>
      <selection pane="topRigh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29" min="5" style="0" width="9.41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230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19" t="s">
        <v>3</v>
      </c>
      <c r="K25" s="20"/>
      <c r="L25" s="20"/>
      <c r="M25" s="20"/>
      <c r="N25" s="21"/>
      <c r="O25" s="19" t="s">
        <v>4</v>
      </c>
      <c r="P25" s="20"/>
      <c r="Q25" s="20"/>
      <c r="R25" s="20"/>
      <c r="S25" s="21"/>
      <c r="T25" s="19" t="s">
        <v>5</v>
      </c>
      <c r="U25" s="20"/>
      <c r="V25" s="20"/>
      <c r="W25" s="20"/>
      <c r="X25" s="21"/>
      <c r="Y25" s="19" t="s">
        <v>6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7</v>
      </c>
      <c r="D26" s="10"/>
      <c r="E26" s="24" t="n">
        <v>0.45</v>
      </c>
      <c r="F26" s="11"/>
      <c r="G26" s="11"/>
      <c r="H26" s="11"/>
      <c r="I26" s="25"/>
      <c r="J26" s="24" t="n">
        <v>0.46</v>
      </c>
      <c r="K26" s="11"/>
      <c r="L26" s="11"/>
      <c r="M26" s="11"/>
      <c r="N26" s="25"/>
      <c r="O26" s="22" t="s">
        <v>8</v>
      </c>
      <c r="P26" s="11"/>
      <c r="Q26" s="11"/>
      <c r="R26" s="11"/>
      <c r="S26" s="25"/>
      <c r="T26" s="24" t="n">
        <v>0.613</v>
      </c>
      <c r="U26" s="11"/>
      <c r="V26" s="11"/>
      <c r="W26" s="11"/>
      <c r="X26" s="25"/>
      <c r="Y26" s="26" t="n">
        <v>0.458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7" t="s">
        <v>9</v>
      </c>
      <c r="D27" s="28"/>
      <c r="E27" s="29" t="s">
        <v>10</v>
      </c>
      <c r="F27" s="30"/>
      <c r="G27" s="30"/>
      <c r="H27" s="30"/>
      <c r="I27" s="31"/>
      <c r="J27" s="29" t="s">
        <v>11</v>
      </c>
      <c r="K27" s="30"/>
      <c r="L27" s="30"/>
      <c r="M27" s="30"/>
      <c r="N27" s="31"/>
      <c r="O27" s="29" t="s">
        <v>12</v>
      </c>
      <c r="P27" s="30"/>
      <c r="Q27" s="30"/>
      <c r="R27" s="30"/>
      <c r="S27" s="31"/>
      <c r="T27" s="29" t="s">
        <v>13</v>
      </c>
      <c r="U27" s="30"/>
      <c r="V27" s="30"/>
      <c r="W27" s="30"/>
      <c r="X27" s="31"/>
      <c r="Y27" s="29" t="s">
        <v>14</v>
      </c>
      <c r="Z27" s="30"/>
      <c r="AA27" s="30"/>
      <c r="AB27" s="30"/>
      <c r="AC27" s="31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2" t="s">
        <v>15</v>
      </c>
      <c r="F29" s="33" t="s">
        <v>16</v>
      </c>
      <c r="G29" s="33" t="s">
        <v>17</v>
      </c>
      <c r="H29" s="33" t="s">
        <v>18</v>
      </c>
      <c r="I29" s="34" t="s">
        <v>19</v>
      </c>
      <c r="J29" s="32" t="s">
        <v>15</v>
      </c>
      <c r="K29" s="33" t="s">
        <v>16</v>
      </c>
      <c r="L29" s="33" t="s">
        <v>17</v>
      </c>
      <c r="M29" s="33" t="s">
        <v>18</v>
      </c>
      <c r="N29" s="34" t="s">
        <v>19</v>
      </c>
      <c r="O29" s="32" t="s">
        <v>15</v>
      </c>
      <c r="P29" s="33" t="s">
        <v>16</v>
      </c>
      <c r="Q29" s="33" t="s">
        <v>17</v>
      </c>
      <c r="R29" s="33" t="s">
        <v>18</v>
      </c>
      <c r="S29" s="34" t="s">
        <v>19</v>
      </c>
      <c r="T29" s="32" t="s">
        <v>15</v>
      </c>
      <c r="U29" s="33" t="s">
        <v>16</v>
      </c>
      <c r="V29" s="33" t="s">
        <v>17</v>
      </c>
      <c r="W29" s="33" t="s">
        <v>18</v>
      </c>
      <c r="X29" s="34" t="s">
        <v>19</v>
      </c>
      <c r="Y29" s="32" t="s">
        <v>15</v>
      </c>
      <c r="Z29" s="33" t="s">
        <v>16</v>
      </c>
      <c r="AA29" s="33" t="s">
        <v>17</v>
      </c>
      <c r="AB29" s="33" t="s">
        <v>18</v>
      </c>
      <c r="AC29" s="34" t="s">
        <v>19</v>
      </c>
      <c r="AD29" s="22"/>
      <c r="AE29" s="12"/>
    </row>
    <row r="30" customFormat="false" ht="12.75" hidden="false" customHeight="false" outlineLevel="0" collapsed="false">
      <c r="B30" s="9"/>
      <c r="C30" s="35" t="s">
        <v>20</v>
      </c>
      <c r="D30" s="36"/>
      <c r="E30" s="37" t="s">
        <v>21</v>
      </c>
      <c r="F30" s="38" t="s">
        <v>21</v>
      </c>
      <c r="G30" s="38" t="s">
        <v>21</v>
      </c>
      <c r="H30" s="38" t="s">
        <v>21</v>
      </c>
      <c r="I30" s="39" t="s">
        <v>21</v>
      </c>
      <c r="J30" s="37" t="s">
        <v>22</v>
      </c>
      <c r="K30" s="38" t="s">
        <v>22</v>
      </c>
      <c r="L30" s="38" t="s">
        <v>22</v>
      </c>
      <c r="M30" s="38" t="s">
        <v>22</v>
      </c>
      <c r="N30" s="39" t="s">
        <v>22</v>
      </c>
      <c r="O30" s="37" t="s">
        <v>23</v>
      </c>
      <c r="P30" s="38" t="s">
        <v>24</v>
      </c>
      <c r="Q30" s="38" t="s">
        <v>24</v>
      </c>
      <c r="R30" s="38" t="s">
        <v>24</v>
      </c>
      <c r="S30" s="40" t="s">
        <v>24</v>
      </c>
      <c r="T30" s="37" t="s">
        <v>23</v>
      </c>
      <c r="U30" s="38" t="s">
        <v>23</v>
      </c>
      <c r="V30" s="38" t="s">
        <v>25</v>
      </c>
      <c r="W30" s="38" t="s">
        <v>23</v>
      </c>
      <c r="X30" s="40" t="s">
        <v>23</v>
      </c>
      <c r="Y30" s="37" t="s">
        <v>22</v>
      </c>
      <c r="Z30" s="38" t="s">
        <v>22</v>
      </c>
      <c r="AA30" s="38" t="s">
        <v>22</v>
      </c>
      <c r="AB30" s="38" t="s">
        <v>22</v>
      </c>
      <c r="AC30" s="40" t="s">
        <v>22</v>
      </c>
      <c r="AD30" s="41"/>
      <c r="AE30" s="12"/>
    </row>
    <row r="31" customFormat="false" ht="78.75" hidden="false" customHeight="false" outlineLevel="0" collapsed="false">
      <c r="B31" s="9"/>
      <c r="C31" s="35" t="s">
        <v>26</v>
      </c>
      <c r="D31" s="36"/>
      <c r="E31" s="37" t="s">
        <v>27</v>
      </c>
      <c r="F31" s="38" t="s">
        <v>28</v>
      </c>
      <c r="G31" s="38" t="s">
        <v>29</v>
      </c>
      <c r="H31" s="38" t="s">
        <v>30</v>
      </c>
      <c r="I31" s="39" t="s">
        <v>31</v>
      </c>
      <c r="J31" s="37" t="s">
        <v>32</v>
      </c>
      <c r="K31" s="38" t="s">
        <v>33</v>
      </c>
      <c r="L31" s="42" t="s">
        <v>34</v>
      </c>
      <c r="M31" s="38" t="s">
        <v>35</v>
      </c>
      <c r="N31" s="39" t="s">
        <v>36</v>
      </c>
      <c r="O31" s="37" t="s">
        <v>37</v>
      </c>
      <c r="P31" s="38" t="s">
        <v>38</v>
      </c>
      <c r="Q31" s="38" t="s">
        <v>39</v>
      </c>
      <c r="R31" s="38" t="s">
        <v>39</v>
      </c>
      <c r="S31" s="40" t="s">
        <v>39</v>
      </c>
      <c r="T31" s="37" t="s">
        <v>40</v>
      </c>
      <c r="U31" s="38" t="s">
        <v>41</v>
      </c>
      <c r="V31" s="38" t="s">
        <v>42</v>
      </c>
      <c r="W31" s="38" t="s">
        <v>43</v>
      </c>
      <c r="X31" s="40" t="s">
        <v>44</v>
      </c>
      <c r="Y31" s="37" t="s">
        <v>45</v>
      </c>
      <c r="Z31" s="38" t="s">
        <v>46</v>
      </c>
      <c r="AA31" s="38" t="s">
        <v>47</v>
      </c>
      <c r="AB31" s="38" t="s">
        <v>48</v>
      </c>
      <c r="AC31" s="40" t="s">
        <v>49</v>
      </c>
      <c r="AD31" s="41"/>
      <c r="AE31" s="12"/>
    </row>
    <row r="32" customFormat="false" ht="45" hidden="false" customHeight="false" outlineLevel="0" collapsed="false">
      <c r="B32" s="9"/>
      <c r="C32" s="35" t="s">
        <v>50</v>
      </c>
      <c r="D32" s="36"/>
      <c r="E32" s="37" t="s">
        <v>51</v>
      </c>
      <c r="F32" s="38" t="s">
        <v>52</v>
      </c>
      <c r="G32" s="38" t="s">
        <v>53</v>
      </c>
      <c r="H32" s="38" t="s">
        <v>54</v>
      </c>
      <c r="I32" s="39" t="s">
        <v>55</v>
      </c>
      <c r="J32" s="37" t="s">
        <v>56</v>
      </c>
      <c r="K32" s="38" t="s">
        <v>57</v>
      </c>
      <c r="L32" s="38" t="s">
        <v>58</v>
      </c>
      <c r="M32" s="38" t="s">
        <v>59</v>
      </c>
      <c r="N32" s="39" t="s">
        <v>60</v>
      </c>
      <c r="O32" s="37" t="s">
        <v>61</v>
      </c>
      <c r="P32" s="38" t="s">
        <v>62</v>
      </c>
      <c r="Q32" s="38" t="s">
        <v>63</v>
      </c>
      <c r="R32" s="38" t="s">
        <v>64</v>
      </c>
      <c r="S32" s="40" t="s">
        <v>65</v>
      </c>
      <c r="T32" s="37" t="s">
        <v>66</v>
      </c>
      <c r="U32" s="38" t="s">
        <v>67</v>
      </c>
      <c r="V32" s="38" t="s">
        <v>68</v>
      </c>
      <c r="W32" s="38" t="s">
        <v>69</v>
      </c>
      <c r="X32" s="40" t="s">
        <v>70</v>
      </c>
      <c r="Y32" s="37" t="s">
        <v>71</v>
      </c>
      <c r="Z32" s="38" t="s">
        <v>72</v>
      </c>
      <c r="AA32" s="38" t="s">
        <v>73</v>
      </c>
      <c r="AB32" s="38" t="s">
        <v>74</v>
      </c>
      <c r="AC32" s="40" t="s">
        <v>75</v>
      </c>
      <c r="AD32" s="41"/>
      <c r="AE32" s="12"/>
    </row>
    <row r="33" customFormat="false" ht="22.5" hidden="false" customHeight="false" outlineLevel="0" collapsed="false">
      <c r="B33" s="9"/>
      <c r="C33" s="35" t="s">
        <v>76</v>
      </c>
      <c r="D33" s="36"/>
      <c r="E33" s="37" t="s">
        <v>77</v>
      </c>
      <c r="F33" s="38" t="s">
        <v>78</v>
      </c>
      <c r="G33" s="38" t="s">
        <v>79</v>
      </c>
      <c r="H33" s="38" t="s">
        <v>78</v>
      </c>
      <c r="I33" s="39" t="s">
        <v>78</v>
      </c>
      <c r="J33" s="37" t="s">
        <v>80</v>
      </c>
      <c r="K33" s="38" t="s">
        <v>80</v>
      </c>
      <c r="L33" s="38" t="s">
        <v>81</v>
      </c>
      <c r="M33" s="38" t="s">
        <v>78</v>
      </c>
      <c r="N33" s="39" t="s">
        <v>78</v>
      </c>
      <c r="O33" s="37" t="s">
        <v>80</v>
      </c>
      <c r="P33" s="38" t="s">
        <v>82</v>
      </c>
      <c r="Q33" s="38" t="s">
        <v>80</v>
      </c>
      <c r="R33" s="38" t="s">
        <v>80</v>
      </c>
      <c r="S33" s="40" t="s">
        <v>82</v>
      </c>
      <c r="T33" s="37" t="s">
        <v>77</v>
      </c>
      <c r="U33" s="38" t="s">
        <v>83</v>
      </c>
      <c r="V33" s="38" t="s">
        <v>83</v>
      </c>
      <c r="W33" s="38" t="s">
        <v>83</v>
      </c>
      <c r="X33" s="40" t="s">
        <v>83</v>
      </c>
      <c r="Y33" s="37" t="s">
        <v>80</v>
      </c>
      <c r="Z33" s="38" t="s">
        <v>78</v>
      </c>
      <c r="AA33" s="38" t="s">
        <v>78</v>
      </c>
      <c r="AB33" s="38" t="s">
        <v>78</v>
      </c>
      <c r="AC33" s="40" t="s">
        <v>78</v>
      </c>
      <c r="AD33" s="41"/>
      <c r="AE33" s="12"/>
    </row>
    <row r="34" s="43" customFormat="true" ht="11.25" hidden="false" customHeight="false" outlineLevel="0" collapsed="false">
      <c r="B34" s="44"/>
      <c r="C34" s="45"/>
      <c r="D34" s="46"/>
      <c r="E34" s="47" t="s">
        <v>84</v>
      </c>
      <c r="F34" s="48" t="s">
        <v>84</v>
      </c>
      <c r="G34" s="48" t="s">
        <v>84</v>
      </c>
      <c r="H34" s="48" t="s">
        <v>84</v>
      </c>
      <c r="I34" s="49" t="s">
        <v>84</v>
      </c>
      <c r="J34" s="47"/>
      <c r="K34" s="48"/>
      <c r="L34" s="48"/>
      <c r="M34" s="48"/>
      <c r="N34" s="49"/>
      <c r="O34" s="47" t="s">
        <v>84</v>
      </c>
      <c r="P34" s="48" t="s">
        <v>84</v>
      </c>
      <c r="Q34" s="48" t="s">
        <v>84</v>
      </c>
      <c r="R34" s="48" t="s">
        <v>84</v>
      </c>
      <c r="S34" s="49" t="s">
        <v>84</v>
      </c>
      <c r="T34" s="47"/>
      <c r="U34" s="48"/>
      <c r="V34" s="48"/>
      <c r="W34" s="48" t="s">
        <v>84</v>
      </c>
      <c r="X34" s="49"/>
      <c r="Y34" s="47"/>
      <c r="Z34" s="48"/>
      <c r="AA34" s="48"/>
      <c r="AB34" s="48"/>
      <c r="AC34" s="49"/>
      <c r="AD34" s="50"/>
      <c r="AE34" s="51"/>
    </row>
    <row r="35" customFormat="false" ht="13.5" hidden="false" customHeight="false" outlineLevel="0" collapsed="false">
      <c r="B35" s="9"/>
      <c r="C35" s="27" t="s">
        <v>85</v>
      </c>
      <c r="D35" s="28"/>
      <c r="E35" s="52" t="n">
        <v>8</v>
      </c>
      <c r="F35" s="53" t="n">
        <v>8</v>
      </c>
      <c r="G35" s="53" t="n">
        <v>7.5</v>
      </c>
      <c r="H35" s="53" t="n">
        <v>7</v>
      </c>
      <c r="I35" s="54" t="n">
        <v>7.5</v>
      </c>
      <c r="J35" s="52" t="n">
        <v>7</v>
      </c>
      <c r="K35" s="53" t="n">
        <v>10</v>
      </c>
      <c r="L35" s="53" t="n">
        <v>8</v>
      </c>
      <c r="M35" s="53" t="n">
        <v>7.5</v>
      </c>
      <c r="N35" s="54" t="n">
        <v>7</v>
      </c>
      <c r="O35" s="52" t="n">
        <v>6</v>
      </c>
      <c r="P35" s="53" t="n">
        <v>5</v>
      </c>
      <c r="Q35" s="53" t="n">
        <v>7</v>
      </c>
      <c r="R35" s="53" t="n">
        <v>6</v>
      </c>
      <c r="S35" s="54" t="n">
        <v>5</v>
      </c>
      <c r="T35" s="52" t="n">
        <v>8.5</v>
      </c>
      <c r="U35" s="53" t="n">
        <v>9</v>
      </c>
      <c r="V35" s="53" t="n">
        <v>9</v>
      </c>
      <c r="W35" s="53" t="n">
        <v>8</v>
      </c>
      <c r="X35" s="54" t="n">
        <v>8</v>
      </c>
      <c r="Y35" s="52" t="n">
        <v>8</v>
      </c>
      <c r="Z35" s="53" t="n">
        <v>8.5</v>
      </c>
      <c r="AA35" s="53" t="n">
        <v>8</v>
      </c>
      <c r="AB35" s="53" t="n">
        <v>8</v>
      </c>
      <c r="AC35" s="54" t="n">
        <v>8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86</v>
      </c>
      <c r="D37" s="10"/>
      <c r="E37" s="55" t="n">
        <f aca="false">SUM(E35:I35)/5</f>
        <v>7.6</v>
      </c>
      <c r="F37" s="11"/>
      <c r="G37" s="11"/>
      <c r="H37" s="11"/>
      <c r="I37" s="11"/>
      <c r="J37" s="55" t="n">
        <f aca="false">SUM(J35:N35)/5</f>
        <v>7.9</v>
      </c>
      <c r="K37" s="11"/>
      <c r="L37" s="11"/>
      <c r="M37" s="11"/>
      <c r="N37" s="11"/>
      <c r="O37" s="55" t="n">
        <f aca="false">SUM(O35:S35)/5</f>
        <v>5.8</v>
      </c>
      <c r="P37" s="11"/>
      <c r="Q37" s="11"/>
      <c r="R37" s="11"/>
      <c r="S37" s="11"/>
      <c r="T37" s="55" t="n">
        <f aca="false">SUM(T35:X35)/5</f>
        <v>8.5</v>
      </c>
      <c r="U37" s="11"/>
      <c r="V37" s="11"/>
      <c r="W37" s="11"/>
      <c r="X37" s="11"/>
      <c r="Y37" s="55" t="n">
        <f aca="false">SUM(Y35:AC35)/5</f>
        <v>8.1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87</v>
      </c>
      <c r="D39" s="10"/>
      <c r="E39" s="56" t="s">
        <v>88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/>
    </row>
    <row r="43" customFormat="false" ht="15.75" hidden="false" customHeight="false" outlineLevel="0" collapsed="false">
      <c r="E43" s="60" t="s">
        <v>89</v>
      </c>
    </row>
    <row r="44" customFormat="false" ht="15.75" hidden="false" customHeight="false" outlineLevel="0" collapsed="false">
      <c r="E44" s="60" t="s">
        <v>90</v>
      </c>
    </row>
    <row r="45" customFormat="false" ht="15.75" hidden="false" customHeight="false" outlineLevel="0" collapsed="false">
      <c r="E45" s="60" t="s">
        <v>91</v>
      </c>
    </row>
    <row r="46" customFormat="false" ht="15.75" hidden="false" customHeight="false" outlineLevel="0" collapsed="false">
      <c r="E46" s="60" t="s">
        <v>92</v>
      </c>
      <c r="F46" s="61"/>
    </row>
    <row r="47" customFormat="false" ht="15" hidden="false" customHeight="false" outlineLevel="0" collapsed="false">
      <c r="F47" s="61"/>
    </row>
    <row r="48" customFormat="false" ht="15.75" hidden="false" customHeight="false" outlineLevel="0" collapsed="false">
      <c r="E48" s="60" t="s">
        <v>93</v>
      </c>
    </row>
    <row r="49" customFormat="false" ht="15.75" hidden="false" customHeight="false" outlineLevel="0" collapsed="false">
      <c r="E49" s="60" t="s">
        <v>94</v>
      </c>
      <c r="F49" s="60"/>
    </row>
    <row r="50" customFormat="false" ht="15.75" hidden="false" customHeight="false" outlineLevel="0" collapsed="false">
      <c r="E50" s="60"/>
      <c r="F50" s="60"/>
    </row>
    <row r="51" customFormat="false" ht="15.75" hidden="false" customHeight="false" outlineLevel="0" collapsed="false">
      <c r="E51" s="60"/>
    </row>
  </sheetData>
  <sheetProtection sheet="true" password="e75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Micke</cp:lastModifiedBy>
  <dcterms:modified xsi:type="dcterms:W3CDTF">2012-12-30T10:32:29Z</dcterms:modified>
  <cp:revision>0</cp:revision>
  <dc:subject/>
  <dc:title/>
</cp:coreProperties>
</file>