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ning 2013-01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Provning 10</t>
  </si>
  <si>
    <t xml:space="preserve">Namn</t>
  </si>
  <si>
    <t xml:space="preserve">The Balvenie  DoubleWood  12 år</t>
  </si>
  <si>
    <t xml:space="preserve">Glengoyne  10 år</t>
  </si>
  <si>
    <t xml:space="preserve">Ledaig  10 år</t>
  </si>
  <si>
    <t xml:space="preserve">Longmorn  16 år</t>
  </si>
  <si>
    <t xml:space="preserve">BenRiach Solstice 15 år</t>
  </si>
  <si>
    <t xml:space="preserve">Styrka</t>
  </si>
  <si>
    <t xml:space="preserve">40% Singel malt</t>
  </si>
  <si>
    <t xml:space="preserve">Region</t>
  </si>
  <si>
    <t xml:space="preserve">Skottland</t>
  </si>
  <si>
    <t xml:space="preserve">Highland</t>
  </si>
  <si>
    <t xml:space="preserve">Region Skottland ( Speyside )</t>
  </si>
  <si>
    <t xml:space="preserve"> </t>
  </si>
  <si>
    <t xml:space="preserve">Skottland Highland / Speycide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Guld</t>
  </si>
  <si>
    <t xml:space="preserve">Blekgul</t>
  </si>
  <si>
    <t xml:space="preserve">Ljusgul</t>
  </si>
  <si>
    <t xml:space="preserve">Höstgul</t>
  </si>
  <si>
    <t xml:space="preserve">Rödbrun</t>
  </si>
  <si>
    <t xml:space="preserve">Doft</t>
  </si>
  <si>
    <t xml:space="preserve">Torkad frukt, grönt äpple, frisk</t>
  </si>
  <si>
    <t xml:space="preserve">Päron, torkad frukt, lätt</t>
  </si>
  <si>
    <t xml:space="preserve">Torkad frukt, päron, sötma, frisk</t>
  </si>
  <si>
    <t xml:space="preserve">Torkad frukt, päron, frisk</t>
  </si>
  <si>
    <t xml:space="preserve">Päron, sötma, frisk, lätt</t>
  </si>
  <si>
    <t xml:space="preserve">Tång, citrus</t>
  </si>
  <si>
    <t xml:space="preserve">Frisk, tång, honung, citrus</t>
  </si>
  <si>
    <t xml:space="preserve">Gräs, tobak, frisk, blommig</t>
  </si>
  <si>
    <t xml:space="preserve">Tång, tobak, ljung</t>
  </si>
  <si>
    <t xml:space="preserve">Gräs, blommig</t>
  </si>
  <si>
    <t xml:space="preserve">Tjära, bränt gummi, rökig</t>
  </si>
  <si>
    <t xml:space="preserve">Stickande, rökig, tjära, gummi, brynt smör</t>
  </si>
  <si>
    <t xml:space="preserve">Bränt gummi, tjära, rökig</t>
  </si>
  <si>
    <t xml:space="preserve">Tjära, gummi, rökig, brynt smör, torv</t>
  </si>
  <si>
    <t xml:space="preserve">Bränt gummi, lite tjära, knäck</t>
  </si>
  <si>
    <t xml:space="preserve">Stickande, fruktkompott</t>
  </si>
  <si>
    <t xml:space="preserve">Gräs, torkad frukt, svagt gummi</t>
  </si>
  <si>
    <t xml:space="preserve">Torkad frukt, svagt gummi</t>
  </si>
  <si>
    <t xml:space="preserve">Gräs, torkad frukt, svagt gummi, sherry, marsipan</t>
  </si>
  <si>
    <t xml:space="preserve">Torkad frukt, gräs, något stickande</t>
  </si>
  <si>
    <t xml:space="preserve">Tjära, rökig</t>
  </si>
  <si>
    <t xml:space="preserve">Söt, jordgubbe, lite rök</t>
  </si>
  <si>
    <t xml:space="preserve">Jordgubbs-marmelad, tjära</t>
  </si>
  <si>
    <t xml:space="preserve">Jordgubb, tjära, len</t>
  </si>
  <si>
    <t xml:space="preserve">Jorgubbs-marmelad, söt, någon rök</t>
  </si>
  <si>
    <t xml:space="preserve">Smak</t>
  </si>
  <si>
    <t xml:space="preserve">Medelfyllig</t>
  </si>
  <si>
    <t xml:space="preserve">Medelfyllig, päron, nougat</t>
  </si>
  <si>
    <t xml:space="preserve">Mild, lång, rund, päron</t>
  </si>
  <si>
    <t xml:space="preserve">Mild, lång, kryddig, päron</t>
  </si>
  <si>
    <t xml:space="preserve">Mild, rund, frukt</t>
  </si>
  <si>
    <t xml:space="preserve">Mild, rund</t>
  </si>
  <si>
    <t xml:space="preserve">Len, rund, söt, besk, citrus</t>
  </si>
  <si>
    <t xml:space="preserve">Mild, rund, sötma, beska</t>
  </si>
  <si>
    <t xml:space="preserve">Mild, rund, besk, pepprig</t>
  </si>
  <si>
    <t xml:space="preserve">Mild, rund, något pepprig</t>
  </si>
  <si>
    <t xml:space="preserve">Kraftig, kryddig, rökt kåda</t>
  </si>
  <si>
    <t xml:space="preserve">Fyllig, peppar, kåda, smör</t>
  </si>
  <si>
    <t xml:space="preserve">Rök, kryddig, sötma, choklad</t>
  </si>
  <si>
    <t xml:space="preserve">Svartpeppar, rök, tjära, kåda</t>
  </si>
  <si>
    <t xml:space="preserve">Lite rök, kryddig, sötma</t>
  </si>
  <si>
    <t xml:space="preserve">Kraftig</t>
  </si>
  <si>
    <t xml:space="preserve">Fyllig, sötma, aprikos</t>
  </si>
  <si>
    <t xml:space="preserve">Oljig, sötma, balanserad, kraftig, aprikos, marsipan</t>
  </si>
  <si>
    <t xml:space="preserve">Kraftig, sötma, balanserad, aprikos</t>
  </si>
  <si>
    <t xml:space="preserve">Sötma, balanserad, kraftig</t>
  </si>
  <si>
    <t xml:space="preserve">Kryddig, fyllig</t>
  </si>
  <si>
    <t xml:space="preserve">Medicin, fyllig</t>
  </si>
  <si>
    <t xml:space="preserve">Fyllig, medicinal, röda bär</t>
  </si>
  <si>
    <t xml:space="preserve">Linement, fyllig, röda bär</t>
  </si>
  <si>
    <t xml:space="preserve">Röda bär, fyllig</t>
  </si>
  <si>
    <t xml:space="preserve">Finish</t>
  </si>
  <si>
    <t xml:space="preserve">Medellång</t>
  </si>
  <si>
    <t xml:space="preserve">Medelstor, medellång</t>
  </si>
  <si>
    <t xml:space="preserve">Liten, medellång</t>
  </si>
  <si>
    <t xml:space="preserve">Kort</t>
  </si>
  <si>
    <t xml:space="preserve">Liten, kort</t>
  </si>
  <si>
    <t xml:space="preserve">Kort, medellång</t>
  </si>
  <si>
    <t xml:space="preserve">Lång</t>
  </si>
  <si>
    <t xml:space="preserve">Medelstor, lång</t>
  </si>
  <si>
    <t xml:space="preserve">Medelstor</t>
  </si>
  <si>
    <t xml:space="preserve">Stor, lång</t>
  </si>
  <si>
    <t xml:space="preserve">Vatten +</t>
  </si>
  <si>
    <t xml:space="preserve">Totalbedömning</t>
  </si>
  <si>
    <t xml:space="preserve">Sammanvägd bedömning</t>
  </si>
  <si>
    <t xml:space="preserve">Provningens vinnare</t>
  </si>
  <si>
    <t xml:space="preserve">Provning nr 10</t>
  </si>
  <si>
    <t xml:space="preserve">Den här gången var det inte så mycket World Wide, alla från Skottland och minst 10 år gamla eftersom det var </t>
  </si>
  <si>
    <t xml:space="preserve">den tionde gången! Frågan är om inte detta är den jämnaste provningen vi haft. Lite drygt en poängs skillnad</t>
  </si>
  <si>
    <t xml:space="preserve">mellan ettan och femman!</t>
  </si>
  <si>
    <t xml:space="preserve">Det blev en knapp seger för BenRiach Solstice, precis före Longmorn och Ledaig. En spännade whisky</t>
  </si>
  <si>
    <t xml:space="preserve">med lite jordgubbsblandad rök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320</xdr:colOff>
      <xdr:row>4</xdr:row>
      <xdr:rowOff>275400</xdr:rowOff>
    </xdr:from>
    <xdr:to>
      <xdr:col>7</xdr:col>
      <xdr:colOff>362880</xdr:colOff>
      <xdr:row>22</xdr:row>
      <xdr:rowOff>114480</xdr:rowOff>
    </xdr:to>
    <xdr:pic>
      <xdr:nvPicPr>
        <xdr:cNvPr id="1" name="Bildobjekt 2" descr="C:\Users\ino\Desktop\The Balvenie 12 år DoubleWood.JPG"/>
        <xdr:cNvPicPr/>
      </xdr:nvPicPr>
      <xdr:blipFill>
        <a:blip r:embed="rId2"/>
        <a:stretch/>
      </xdr:blipFill>
      <xdr:spPr>
        <a:xfrm>
          <a:off x="3069360" y="1075680"/>
          <a:ext cx="1305360" cy="2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5</xdr:row>
      <xdr:rowOff>28440</xdr:rowOff>
    </xdr:from>
    <xdr:to>
      <xdr:col>12</xdr:col>
      <xdr:colOff>499320</xdr:colOff>
      <xdr:row>22</xdr:row>
      <xdr:rowOff>142920</xdr:rowOff>
    </xdr:to>
    <xdr:pic>
      <xdr:nvPicPr>
        <xdr:cNvPr id="2" name="grafik1" descr=""/>
        <xdr:cNvPicPr/>
      </xdr:nvPicPr>
      <xdr:blipFill>
        <a:blip r:embed="rId3"/>
        <a:srcRect l="21519" t="0" r="25029" b="0"/>
        <a:stretch/>
      </xdr:blipFill>
      <xdr:spPr>
        <a:xfrm>
          <a:off x="6051600" y="1123920"/>
          <a:ext cx="163584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9120</xdr:colOff>
      <xdr:row>4</xdr:row>
      <xdr:rowOff>247680</xdr:rowOff>
    </xdr:from>
    <xdr:to>
      <xdr:col>23</xdr:col>
      <xdr:colOff>329760</xdr:colOff>
      <xdr:row>22</xdr:row>
      <xdr:rowOff>86040</xdr:rowOff>
    </xdr:to>
    <xdr:pic>
      <xdr:nvPicPr>
        <xdr:cNvPr id="3" name="Picture 37" descr="LONGMORN_0020_16_0020_ANS"/>
        <xdr:cNvPicPr/>
      </xdr:nvPicPr>
      <xdr:blipFill>
        <a:blip r:embed="rId4"/>
        <a:stretch/>
      </xdr:blipFill>
      <xdr:spPr>
        <a:xfrm>
          <a:off x="11994480" y="1047960"/>
          <a:ext cx="25434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5</xdr:row>
      <xdr:rowOff>18720</xdr:rowOff>
    </xdr:from>
    <xdr:to>
      <xdr:col>28</xdr:col>
      <xdr:colOff>259560</xdr:colOff>
      <xdr:row>22</xdr:row>
      <xdr:rowOff>95400</xdr:rowOff>
    </xdr:to>
    <xdr:pic>
      <xdr:nvPicPr>
        <xdr:cNvPr id="4" name="Bildobjekt 17" descr="http://img.thewhiskyexchange.com/270/bnrob.15yov3.jpg"/>
        <xdr:cNvPicPr/>
      </xdr:nvPicPr>
      <xdr:blipFill>
        <a:blip r:embed="rId5"/>
        <a:stretch/>
      </xdr:blipFill>
      <xdr:spPr>
        <a:xfrm>
          <a:off x="15135480" y="1114200"/>
          <a:ext cx="252324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9120</xdr:colOff>
      <xdr:row>4</xdr:row>
      <xdr:rowOff>247680</xdr:rowOff>
    </xdr:from>
    <xdr:to>
      <xdr:col>17</xdr:col>
      <xdr:colOff>209880</xdr:colOff>
      <xdr:row>22</xdr:row>
      <xdr:rowOff>124200</xdr:rowOff>
    </xdr:to>
    <xdr:pic>
      <xdr:nvPicPr>
        <xdr:cNvPr id="5" name="il_fi" descr="ANd9GcQhbsuPLSd19Ub3C_MaW713IYE4R3byr2FZFNG9Lj-WH-IFwlKX7XjF6Ag8"/>
        <xdr:cNvPicPr/>
      </xdr:nvPicPr>
      <xdr:blipFill>
        <a:blip r:embed="rId6"/>
        <a:stretch/>
      </xdr:blipFill>
      <xdr:spPr>
        <a:xfrm>
          <a:off x="9441720" y="1047960"/>
          <a:ext cx="114732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8" min="7" style="0" width="8.85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1300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G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Q17" s="16"/>
      <c r="R17" s="16"/>
      <c r="S17" s="12"/>
      <c r="T17" s="9"/>
      <c r="U17" s="16"/>
      <c r="V17" s="16"/>
      <c r="W17" s="16"/>
      <c r="X17" s="12"/>
      <c r="Y17" s="9"/>
      <c r="Z17" s="16"/>
      <c r="AA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/>
      <c r="G25" s="20"/>
      <c r="H25" s="20"/>
      <c r="I25" s="21"/>
      <c r="J25" s="19" t="s">
        <v>3</v>
      </c>
      <c r="K25" s="20"/>
      <c r="L25" s="20"/>
      <c r="M25" s="20"/>
      <c r="N25" s="21"/>
      <c r="O25" s="19" t="s">
        <v>4</v>
      </c>
      <c r="P25" s="20"/>
      <c r="Q25" s="20"/>
      <c r="R25" s="20"/>
      <c r="S25" s="21"/>
      <c r="T25" s="19" t="s">
        <v>5</v>
      </c>
      <c r="U25" s="20"/>
      <c r="V25" s="20"/>
      <c r="W25" s="20"/>
      <c r="X25" s="21"/>
      <c r="Y25" s="19" t="s">
        <v>6</v>
      </c>
      <c r="Z25" s="20"/>
      <c r="AA25" s="20"/>
      <c r="AB25" s="20"/>
      <c r="AC25" s="21"/>
      <c r="AD25" s="22"/>
      <c r="AE25" s="12"/>
    </row>
    <row r="26" customFormat="false" ht="12.75" hidden="false" customHeight="false" outlineLevel="0" collapsed="false">
      <c r="B26" s="9"/>
      <c r="C26" s="23" t="s">
        <v>7</v>
      </c>
      <c r="D26" s="10"/>
      <c r="E26" s="24" t="n">
        <v>0.4</v>
      </c>
      <c r="F26" s="11"/>
      <c r="G26" s="11"/>
      <c r="H26" s="11"/>
      <c r="I26" s="25"/>
      <c r="J26" s="22" t="s">
        <v>8</v>
      </c>
      <c r="K26" s="11"/>
      <c r="L26" s="11"/>
      <c r="M26" s="11"/>
      <c r="N26" s="25"/>
      <c r="O26" s="26" t="n">
        <v>0.463</v>
      </c>
      <c r="P26" s="11"/>
      <c r="Q26" s="11"/>
      <c r="R26" s="11"/>
      <c r="S26" s="25"/>
      <c r="T26" s="27" t="n">
        <v>0.48</v>
      </c>
      <c r="U26" s="11"/>
      <c r="V26" s="11"/>
      <c r="W26" s="11"/>
      <c r="X26" s="25"/>
      <c r="Y26" s="27" t="n">
        <v>0.5</v>
      </c>
      <c r="Z26" s="11"/>
      <c r="AA26" s="11"/>
      <c r="AB26" s="11"/>
      <c r="AC26" s="25"/>
      <c r="AD26" s="22"/>
      <c r="AE26" s="12"/>
    </row>
    <row r="27" customFormat="false" ht="12.75" hidden="false" customHeight="false" outlineLevel="0" collapsed="false">
      <c r="B27" s="9"/>
      <c r="C27" s="28" t="s">
        <v>9</v>
      </c>
      <c r="D27" s="29"/>
      <c r="E27" s="30" t="s">
        <v>10</v>
      </c>
      <c r="F27" s="31"/>
      <c r="G27" s="31"/>
      <c r="H27" s="31"/>
      <c r="I27" s="32"/>
      <c r="J27" s="30" t="s">
        <v>11</v>
      </c>
      <c r="K27" s="31"/>
      <c r="L27" s="31"/>
      <c r="M27" s="31"/>
      <c r="N27" s="32"/>
      <c r="O27" s="30"/>
      <c r="P27" s="31"/>
      <c r="Q27" s="31"/>
      <c r="R27" s="31"/>
      <c r="S27" s="32"/>
      <c r="T27" s="30" t="s">
        <v>12</v>
      </c>
      <c r="U27" s="31"/>
      <c r="V27" s="31"/>
      <c r="W27" s="31"/>
      <c r="X27" s="32" t="s">
        <v>13</v>
      </c>
      <c r="Y27" s="30" t="s">
        <v>14</v>
      </c>
      <c r="Z27" s="31"/>
      <c r="AA27" s="31"/>
      <c r="AB27" s="31"/>
      <c r="AC27" s="32"/>
      <c r="AD27" s="22"/>
      <c r="AE27" s="12"/>
    </row>
    <row r="28" customFormat="false" ht="12.75" hidden="false" customHeight="false" outlineLevel="0" collapsed="false">
      <c r="B28" s="9"/>
      <c r="C28" s="10"/>
      <c r="D28" s="10"/>
      <c r="E28" s="22"/>
      <c r="F28" s="11"/>
      <c r="G28" s="11"/>
      <c r="H28" s="11"/>
      <c r="I28" s="25"/>
      <c r="J28" s="22"/>
      <c r="K28" s="11"/>
      <c r="L28" s="11"/>
      <c r="M28" s="11"/>
      <c r="N28" s="25"/>
      <c r="O28" s="22"/>
      <c r="P28" s="11"/>
      <c r="Q28" s="11"/>
      <c r="R28" s="11"/>
      <c r="S28" s="25"/>
      <c r="T28" s="22"/>
      <c r="U28" s="11"/>
      <c r="V28" s="11"/>
      <c r="W28" s="11"/>
      <c r="X28" s="25"/>
      <c r="Y28" s="22"/>
      <c r="Z28" s="11"/>
      <c r="AA28" s="11"/>
      <c r="AB28" s="11"/>
      <c r="AC28" s="25"/>
      <c r="AD28" s="22"/>
      <c r="AE28" s="12"/>
    </row>
    <row r="29" customFormat="false" ht="12.75" hidden="false" customHeight="false" outlineLevel="0" collapsed="false">
      <c r="B29" s="9"/>
      <c r="C29" s="10"/>
      <c r="D29" s="10"/>
      <c r="E29" s="33" t="s">
        <v>15</v>
      </c>
      <c r="F29" s="34" t="s">
        <v>16</v>
      </c>
      <c r="G29" s="34" t="s">
        <v>17</v>
      </c>
      <c r="H29" s="34" t="s">
        <v>18</v>
      </c>
      <c r="I29" s="35" t="s">
        <v>19</v>
      </c>
      <c r="J29" s="33" t="s">
        <v>15</v>
      </c>
      <c r="K29" s="34" t="s">
        <v>16</v>
      </c>
      <c r="L29" s="34" t="s">
        <v>17</v>
      </c>
      <c r="M29" s="34" t="s">
        <v>18</v>
      </c>
      <c r="N29" s="35" t="s">
        <v>19</v>
      </c>
      <c r="O29" s="33" t="s">
        <v>15</v>
      </c>
      <c r="P29" s="34" t="s">
        <v>16</v>
      </c>
      <c r="Q29" s="34" t="s">
        <v>17</v>
      </c>
      <c r="R29" s="34" t="s">
        <v>18</v>
      </c>
      <c r="S29" s="35" t="s">
        <v>19</v>
      </c>
      <c r="T29" s="33" t="s">
        <v>15</v>
      </c>
      <c r="U29" s="34" t="s">
        <v>16</v>
      </c>
      <c r="V29" s="34" t="s">
        <v>17</v>
      </c>
      <c r="W29" s="34" t="s">
        <v>18</v>
      </c>
      <c r="X29" s="35" t="s">
        <v>19</v>
      </c>
      <c r="Y29" s="33" t="s">
        <v>15</v>
      </c>
      <c r="Z29" s="34" t="s">
        <v>16</v>
      </c>
      <c r="AA29" s="34" t="s">
        <v>17</v>
      </c>
      <c r="AB29" s="34" t="s">
        <v>18</v>
      </c>
      <c r="AC29" s="35" t="s">
        <v>19</v>
      </c>
      <c r="AD29" s="22"/>
      <c r="AE29" s="12"/>
    </row>
    <row r="30" customFormat="false" ht="12.75" hidden="false" customHeight="false" outlineLevel="0" collapsed="false">
      <c r="B30" s="9"/>
      <c r="C30" s="36" t="s">
        <v>20</v>
      </c>
      <c r="D30" s="37"/>
      <c r="E30" s="38" t="s">
        <v>21</v>
      </c>
      <c r="F30" s="39" t="s">
        <v>21</v>
      </c>
      <c r="G30" s="39" t="s">
        <v>21</v>
      </c>
      <c r="H30" s="39" t="s">
        <v>21</v>
      </c>
      <c r="I30" s="40" t="s">
        <v>21</v>
      </c>
      <c r="J30" s="38" t="s">
        <v>22</v>
      </c>
      <c r="K30" s="39" t="s">
        <v>23</v>
      </c>
      <c r="L30" s="39" t="s">
        <v>22</v>
      </c>
      <c r="M30" s="39" t="s">
        <v>22</v>
      </c>
      <c r="N30" s="40" t="s">
        <v>22</v>
      </c>
      <c r="O30" s="38" t="s">
        <v>22</v>
      </c>
      <c r="P30" s="39" t="s">
        <v>22</v>
      </c>
      <c r="Q30" s="39" t="s">
        <v>22</v>
      </c>
      <c r="R30" s="39" t="s">
        <v>22</v>
      </c>
      <c r="S30" s="40" t="s">
        <v>22</v>
      </c>
      <c r="T30" s="38" t="s">
        <v>24</v>
      </c>
      <c r="U30" s="39" t="s">
        <v>24</v>
      </c>
      <c r="V30" s="39" t="s">
        <v>24</v>
      </c>
      <c r="W30" s="39" t="s">
        <v>24</v>
      </c>
      <c r="X30" s="40" t="s">
        <v>24</v>
      </c>
      <c r="Y30" s="38" t="s">
        <v>25</v>
      </c>
      <c r="Z30" s="39" t="s">
        <v>25</v>
      </c>
      <c r="AA30" s="39" t="s">
        <v>25</v>
      </c>
      <c r="AB30" s="39" t="s">
        <v>25</v>
      </c>
      <c r="AC30" s="40" t="s">
        <v>25</v>
      </c>
      <c r="AD30" s="41"/>
      <c r="AE30" s="12"/>
    </row>
    <row r="31" customFormat="false" ht="67.5" hidden="false" customHeight="false" outlineLevel="0" collapsed="false">
      <c r="B31" s="9"/>
      <c r="C31" s="36" t="s">
        <v>26</v>
      </c>
      <c r="D31" s="37"/>
      <c r="E31" s="38" t="s">
        <v>27</v>
      </c>
      <c r="F31" s="39" t="s">
        <v>28</v>
      </c>
      <c r="G31" s="39" t="s">
        <v>29</v>
      </c>
      <c r="H31" s="39" t="s">
        <v>30</v>
      </c>
      <c r="I31" s="40" t="s">
        <v>31</v>
      </c>
      <c r="J31" s="38" t="s">
        <v>32</v>
      </c>
      <c r="K31" s="39" t="s">
        <v>33</v>
      </c>
      <c r="L31" s="39" t="s">
        <v>34</v>
      </c>
      <c r="M31" s="39" t="s">
        <v>35</v>
      </c>
      <c r="N31" s="40" t="s">
        <v>36</v>
      </c>
      <c r="O31" s="38" t="s">
        <v>37</v>
      </c>
      <c r="P31" s="39" t="s">
        <v>38</v>
      </c>
      <c r="Q31" s="39" t="s">
        <v>39</v>
      </c>
      <c r="R31" s="39" t="s">
        <v>40</v>
      </c>
      <c r="S31" s="40" t="s">
        <v>41</v>
      </c>
      <c r="T31" s="38" t="s">
        <v>42</v>
      </c>
      <c r="U31" s="39" t="s">
        <v>43</v>
      </c>
      <c r="V31" s="39" t="s">
        <v>44</v>
      </c>
      <c r="W31" s="39" t="s">
        <v>45</v>
      </c>
      <c r="X31" s="40" t="s">
        <v>46</v>
      </c>
      <c r="Y31" s="38" t="s">
        <v>47</v>
      </c>
      <c r="Z31" s="39" t="s">
        <v>48</v>
      </c>
      <c r="AA31" s="39" t="s">
        <v>49</v>
      </c>
      <c r="AB31" s="39" t="s">
        <v>50</v>
      </c>
      <c r="AC31" s="40" t="s">
        <v>51</v>
      </c>
      <c r="AD31" s="41"/>
      <c r="AE31" s="12"/>
    </row>
    <row r="32" customFormat="false" ht="67.5" hidden="false" customHeight="false" outlineLevel="0" collapsed="false">
      <c r="B32" s="9"/>
      <c r="C32" s="36" t="s">
        <v>52</v>
      </c>
      <c r="D32" s="37"/>
      <c r="E32" s="38" t="s">
        <v>53</v>
      </c>
      <c r="F32" s="39" t="s">
        <v>54</v>
      </c>
      <c r="G32" s="39" t="s">
        <v>55</v>
      </c>
      <c r="H32" s="39" t="s">
        <v>56</v>
      </c>
      <c r="I32" s="40" t="s">
        <v>57</v>
      </c>
      <c r="J32" s="38" t="s">
        <v>58</v>
      </c>
      <c r="K32" s="39" t="s">
        <v>59</v>
      </c>
      <c r="L32" s="39" t="s">
        <v>60</v>
      </c>
      <c r="M32" s="39" t="s">
        <v>61</v>
      </c>
      <c r="N32" s="40" t="s">
        <v>62</v>
      </c>
      <c r="O32" s="38" t="s">
        <v>63</v>
      </c>
      <c r="P32" s="39" t="s">
        <v>64</v>
      </c>
      <c r="Q32" s="39" t="s">
        <v>65</v>
      </c>
      <c r="R32" s="39" t="s">
        <v>66</v>
      </c>
      <c r="S32" s="40" t="s">
        <v>67</v>
      </c>
      <c r="T32" s="38" t="s">
        <v>68</v>
      </c>
      <c r="U32" s="39" t="s">
        <v>69</v>
      </c>
      <c r="V32" s="39" t="s">
        <v>70</v>
      </c>
      <c r="W32" s="39" t="s">
        <v>71</v>
      </c>
      <c r="X32" s="40" t="s">
        <v>72</v>
      </c>
      <c r="Y32" s="38" t="s">
        <v>73</v>
      </c>
      <c r="Z32" s="39" t="s">
        <v>74</v>
      </c>
      <c r="AA32" s="39" t="s">
        <v>75</v>
      </c>
      <c r="AB32" s="39" t="s">
        <v>76</v>
      </c>
      <c r="AC32" s="40" t="s">
        <v>77</v>
      </c>
      <c r="AD32" s="41"/>
      <c r="AE32" s="12"/>
    </row>
    <row r="33" customFormat="false" ht="22.5" hidden="false" customHeight="false" outlineLevel="0" collapsed="false">
      <c r="B33" s="9"/>
      <c r="C33" s="36" t="s">
        <v>78</v>
      </c>
      <c r="D33" s="37"/>
      <c r="E33" s="38" t="s">
        <v>79</v>
      </c>
      <c r="F33" s="39" t="s">
        <v>80</v>
      </c>
      <c r="G33" s="39" t="s">
        <v>80</v>
      </c>
      <c r="H33" s="39" t="s">
        <v>80</v>
      </c>
      <c r="I33" s="40" t="s">
        <v>81</v>
      </c>
      <c r="J33" s="38" t="s">
        <v>82</v>
      </c>
      <c r="K33" s="39" t="s">
        <v>83</v>
      </c>
      <c r="L33" s="39" t="s">
        <v>83</v>
      </c>
      <c r="M33" s="39" t="s">
        <v>83</v>
      </c>
      <c r="N33" s="40" t="s">
        <v>84</v>
      </c>
      <c r="O33" s="38" t="s">
        <v>85</v>
      </c>
      <c r="P33" s="39" t="s">
        <v>86</v>
      </c>
      <c r="Q33" s="39" t="s">
        <v>86</v>
      </c>
      <c r="R33" s="39" t="s">
        <v>86</v>
      </c>
      <c r="S33" s="40" t="s">
        <v>86</v>
      </c>
      <c r="T33" s="38" t="s">
        <v>79</v>
      </c>
      <c r="U33" s="39" t="s">
        <v>80</v>
      </c>
      <c r="V33" s="39" t="s">
        <v>80</v>
      </c>
      <c r="W33" s="39" t="s">
        <v>80</v>
      </c>
      <c r="X33" s="40" t="s">
        <v>80</v>
      </c>
      <c r="Y33" s="38" t="s">
        <v>87</v>
      </c>
      <c r="Z33" s="39" t="s">
        <v>88</v>
      </c>
      <c r="AA33" s="39" t="s">
        <v>88</v>
      </c>
      <c r="AB33" s="39" t="s">
        <v>88</v>
      </c>
      <c r="AC33" s="40" t="s">
        <v>88</v>
      </c>
      <c r="AD33" s="41"/>
      <c r="AE33" s="12"/>
    </row>
    <row r="34" customFormat="false" ht="12.75" hidden="false" customHeight="false" outlineLevel="0" collapsed="false">
      <c r="B34" s="9"/>
      <c r="C34" s="23"/>
      <c r="D34" s="10"/>
      <c r="E34" s="42"/>
      <c r="F34" s="43"/>
      <c r="G34" s="43"/>
      <c r="H34" s="43" t="s">
        <v>89</v>
      </c>
      <c r="I34" s="44" t="s">
        <v>89</v>
      </c>
      <c r="J34" s="42"/>
      <c r="K34" s="43"/>
      <c r="L34" s="43"/>
      <c r="M34" s="43"/>
      <c r="N34" s="44"/>
      <c r="O34" s="42"/>
      <c r="P34" s="43"/>
      <c r="Q34" s="43" t="s">
        <v>89</v>
      </c>
      <c r="R34" s="43"/>
      <c r="S34" s="44"/>
      <c r="T34" s="42" t="s">
        <v>89</v>
      </c>
      <c r="U34" s="43" t="s">
        <v>89</v>
      </c>
      <c r="V34" s="43" t="s">
        <v>89</v>
      </c>
      <c r="W34" s="43" t="s">
        <v>89</v>
      </c>
      <c r="X34" s="44" t="s">
        <v>89</v>
      </c>
      <c r="Y34" s="42" t="s">
        <v>89</v>
      </c>
      <c r="Z34" s="43" t="s">
        <v>89</v>
      </c>
      <c r="AA34" s="43" t="s">
        <v>89</v>
      </c>
      <c r="AB34" s="43" t="s">
        <v>89</v>
      </c>
      <c r="AC34" s="44"/>
      <c r="AD34" s="22"/>
      <c r="AE34" s="12"/>
    </row>
    <row r="35" customFormat="false" ht="13.5" hidden="false" customHeight="false" outlineLevel="0" collapsed="false">
      <c r="B35" s="9"/>
      <c r="C35" s="28" t="s">
        <v>90</v>
      </c>
      <c r="D35" s="29"/>
      <c r="E35" s="45" t="n">
        <v>7.5</v>
      </c>
      <c r="F35" s="46" t="n">
        <v>10</v>
      </c>
      <c r="G35" s="46" t="n">
        <v>7.5</v>
      </c>
      <c r="H35" s="46" t="n">
        <v>7.5</v>
      </c>
      <c r="I35" s="47" t="n">
        <v>7</v>
      </c>
      <c r="J35" s="45" t="n">
        <v>7</v>
      </c>
      <c r="K35" s="46" t="n">
        <v>8</v>
      </c>
      <c r="L35" s="46" t="n">
        <v>7.5</v>
      </c>
      <c r="M35" s="46" t="n">
        <v>7.5</v>
      </c>
      <c r="N35" s="47" t="n">
        <v>6.5</v>
      </c>
      <c r="O35" s="45" t="n">
        <v>8.5</v>
      </c>
      <c r="P35" s="46" t="n">
        <v>8</v>
      </c>
      <c r="Q35" s="46" t="n">
        <v>8.5</v>
      </c>
      <c r="R35" s="46" t="n">
        <v>8.5</v>
      </c>
      <c r="S35" s="47" t="n">
        <v>8</v>
      </c>
      <c r="T35" s="45" t="n">
        <v>8</v>
      </c>
      <c r="U35" s="46" t="n">
        <v>9</v>
      </c>
      <c r="V35" s="46" t="n">
        <v>8</v>
      </c>
      <c r="W35" s="46" t="n">
        <v>8.5</v>
      </c>
      <c r="X35" s="47" t="n">
        <v>8</v>
      </c>
      <c r="Y35" s="45" t="n">
        <v>9</v>
      </c>
      <c r="Z35" s="46" t="n">
        <v>8.5</v>
      </c>
      <c r="AA35" s="46" t="n">
        <v>8.5</v>
      </c>
      <c r="AB35" s="46" t="n">
        <v>8.5</v>
      </c>
      <c r="AC35" s="47" t="n">
        <v>8</v>
      </c>
      <c r="AD35" s="22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91</v>
      </c>
      <c r="D37" s="10"/>
      <c r="E37" s="48" t="n">
        <f aca="false">SUM(E35:I35)/5</f>
        <v>7.9</v>
      </c>
      <c r="F37" s="11"/>
      <c r="G37" s="11"/>
      <c r="H37" s="11"/>
      <c r="I37" s="11"/>
      <c r="J37" s="48" t="n">
        <f aca="false">SUM(J35:N35)/5</f>
        <v>7.3</v>
      </c>
      <c r="K37" s="11"/>
      <c r="L37" s="11"/>
      <c r="M37" s="11"/>
      <c r="N37" s="11"/>
      <c r="O37" s="48" t="n">
        <f aca="false">SUM(O35:S35)/5</f>
        <v>8.3</v>
      </c>
      <c r="P37" s="11"/>
      <c r="Q37" s="11"/>
      <c r="R37" s="11"/>
      <c r="S37" s="11"/>
      <c r="T37" s="48" t="n">
        <f aca="false">SUM(T35:X35)/5</f>
        <v>8.3</v>
      </c>
      <c r="U37" s="11"/>
      <c r="V37" s="11"/>
      <c r="W37" s="11"/>
      <c r="X37" s="11"/>
      <c r="Y37" s="48" t="n">
        <f aca="false">SUM(Y35:AC35)/5</f>
        <v>8.5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2.75" hidden="false" customHeight="false" outlineLevel="0" collapsed="false">
      <c r="B39" s="9"/>
      <c r="C39" s="10" t="s">
        <v>92</v>
      </c>
      <c r="D39" s="10"/>
      <c r="E39" s="49" t="s">
        <v>6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/>
    </row>
    <row r="43" customFormat="false" ht="15.75" hidden="false" customHeight="false" outlineLevel="0" collapsed="false">
      <c r="E43" s="53" t="s">
        <v>93</v>
      </c>
    </row>
    <row r="44" customFormat="false" ht="15.75" hidden="false" customHeight="false" outlineLevel="0" collapsed="false">
      <c r="E44" s="53" t="s">
        <v>94</v>
      </c>
    </row>
    <row r="45" customFormat="false" ht="15.75" hidden="false" customHeight="false" outlineLevel="0" collapsed="false">
      <c r="E45" s="53" t="s">
        <v>95</v>
      </c>
    </row>
    <row r="46" customFormat="false" ht="15.75" hidden="false" customHeight="false" outlineLevel="0" collapsed="false">
      <c r="E46" s="53" t="s">
        <v>96</v>
      </c>
    </row>
    <row r="48" customFormat="false" ht="15.75" hidden="false" customHeight="false" outlineLevel="0" collapsed="false">
      <c r="E48" s="53" t="s">
        <v>97</v>
      </c>
    </row>
    <row r="49" customFormat="false" ht="15.75" hidden="false" customHeight="false" outlineLevel="0" collapsed="false">
      <c r="E49" s="53" t="s">
        <v>98</v>
      </c>
    </row>
  </sheetData>
  <sheetProtection sheet="true" password="e750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Tony</cp:lastModifiedBy>
  <dcterms:modified xsi:type="dcterms:W3CDTF">2013-04-07T13:48:28Z</dcterms:modified>
  <cp:revision>0</cp:revision>
  <dc:subject/>
  <dc:title/>
</cp:coreProperties>
</file>